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25"/>
      <color rgb="FF000000"/>
      <name val="Times New Roman"/>
      <family val="2"/>
    </font>
    <font>
      <b val="true"/>
      <sz val="10.25"/>
      <color rgb="FF000000"/>
      <name val="Times New Roman"/>
      <family val="2"/>
    </font>
    <font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415753512956"/>
          <c:y val="0.0523543990086741"/>
          <c:w val="0.906922779425035"/>
          <c:h val="0.884758364312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umaru"</c:f>
              <c:strCache>
                <c:ptCount val="1"/>
                <c:pt idx="0">
                  <c:v>Cumaru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lan1!$B$1:$B$3</c:f>
              <c:strCache>
                <c:ptCount val="3"/>
                <c:pt idx="0">
                  <c:v>Sadio</c:v>
                </c:pt>
                <c:pt idx="1">
                  <c:v>Campo aberto</c:v>
                </c:pt>
                <c:pt idx="2">
                  <c:v>Floresta</c:v>
                </c:pt>
              </c:strCache>
            </c:strRef>
          </c:cat>
          <c:val>
            <c:numRef>
              <c:f>[1]Plan1!$A$9:$A$11</c:f>
              <c:numCache>
                <c:formatCode>General</c:formatCode>
                <c:ptCount val="3"/>
                <c:pt idx="0">
                  <c:v>19079.5993431895</c:v>
                </c:pt>
                <c:pt idx="1">
                  <c:v>18262.9469612905</c:v>
                </c:pt>
                <c:pt idx="2">
                  <c:v>18386.0830384538</c:v>
                </c:pt>
              </c:numCache>
            </c:numRef>
          </c:val>
        </c:ser>
        <c:ser>
          <c:idx val="1"/>
          <c:order val="1"/>
          <c:tx>
            <c:strRef>
              <c:f>"Cedrinho"</c:f>
              <c:strCache>
                <c:ptCount val="1"/>
                <c:pt idx="0">
                  <c:v>Cedrinho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lan1!$B$1:$B$3</c:f>
              <c:strCache>
                <c:ptCount val="3"/>
                <c:pt idx="0">
                  <c:v>Sadio</c:v>
                </c:pt>
                <c:pt idx="1">
                  <c:v>Campo aberto</c:v>
                </c:pt>
                <c:pt idx="2">
                  <c:v>Floresta</c:v>
                </c:pt>
              </c:strCache>
            </c:strRef>
          </c:cat>
          <c:val>
            <c:numRef>
              <c:f>[1]Plan1!$A$5:$A$7</c:f>
              <c:numCache>
                <c:formatCode>General</c:formatCode>
                <c:ptCount val="3"/>
                <c:pt idx="0">
                  <c:v>9306.96299371446</c:v>
                </c:pt>
                <c:pt idx="1">
                  <c:v>8639.92929909595</c:v>
                </c:pt>
                <c:pt idx="2">
                  <c:v>8611.65900256652</c:v>
                </c:pt>
              </c:numCache>
            </c:numRef>
          </c:val>
        </c:ser>
        <c:ser>
          <c:idx val="2"/>
          <c:order val="2"/>
          <c:tx>
            <c:strRef>
              <c:f>"Paricá"</c:f>
              <c:strCache>
                <c:ptCount val="1"/>
                <c:pt idx="0">
                  <c:v>Paricá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lan1!$B$1:$B$3</c:f>
              <c:strCache>
                <c:ptCount val="3"/>
                <c:pt idx="0">
                  <c:v>Sadio</c:v>
                </c:pt>
                <c:pt idx="1">
                  <c:v>Campo aberto</c:v>
                </c:pt>
                <c:pt idx="2">
                  <c:v>Floresta</c:v>
                </c:pt>
              </c:strCache>
            </c:strRef>
          </c:cat>
          <c:val>
            <c:numRef>
              <c:f>[1]Plan1!$A$1:$A$3</c:f>
              <c:numCache>
                <c:formatCode>General</c:formatCode>
                <c:ptCount val="3"/>
                <c:pt idx="0">
                  <c:v>7708.45</c:v>
                </c:pt>
                <c:pt idx="1">
                  <c:v>6085.73</c:v>
                </c:pt>
                <c:pt idx="2">
                  <c:v>6872.81</c:v>
                </c:pt>
              </c:numCache>
            </c:numRef>
          </c:val>
        </c:ser>
        <c:gapWidth val="150"/>
        <c:overlap val="0"/>
        <c:axId val="57374653"/>
        <c:axId val="74696020"/>
      </c:barChart>
      <c:catAx>
        <c:axId val="573746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Times New Roman"/>
                  </a:rPr>
                  <a:t>Ambiente de deterioraçã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696020"/>
        <c:crossesAt val="0"/>
        <c:auto val="1"/>
        <c:lblAlgn val="ctr"/>
        <c:lblOffset val="100"/>
        <c:noMultiLvlLbl val="0"/>
      </c:catAx>
      <c:valAx>
        <c:axId val="74696020"/>
        <c:scaling>
          <c:orientation val="minMax"/>
          <c:max val="2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Times New Roman"/>
                  </a:rPr>
                  <a:t>Módulo de elasticidade dinâmico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3746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4932319195565"/>
          <c:y val="0.08963238331268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152280</xdr:rowOff>
    </xdr:from>
    <xdr:to>
      <xdr:col>9</xdr:col>
      <xdr:colOff>20880</xdr:colOff>
      <xdr:row>22</xdr:row>
      <xdr:rowOff>75960</xdr:rowOff>
    </xdr:to>
    <xdr:graphicFrame>
      <xdr:nvGraphicFramePr>
        <xdr:cNvPr id="0" name="Chart 1"/>
        <xdr:cNvGraphicFramePr/>
      </xdr:nvGraphicFramePr>
      <xdr:xfrm>
        <a:off x="179640" y="152280"/>
        <a:ext cx="558468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Nova%20pasta%20(2)/grafico%20US%20-%20Ali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Plan2"/>
      <sheetName val="Plan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17:13:04Z</dcterms:created>
  <dc:creator>DIEGO</dc:creator>
  <dc:description/>
  <dc:language>en-US</dc:language>
  <cp:lastModifiedBy>DIEGO</cp:lastModifiedBy>
  <dcterms:modified xsi:type="dcterms:W3CDTF">2014-06-24T17:13:23Z</dcterms:modified>
  <cp:revision>0</cp:revision>
  <dc:subject/>
  <dc:title/>
</cp:coreProperties>
</file>