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263822874677"/>
          <c:y val="0.0539069171648164"/>
          <c:w val="0.949341194873955"/>
          <c:h val="0.91865926558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D$1</c:f>
              <c:strCache>
                <c:ptCount val="1"/>
                <c:pt idx="0">
                  <c:v>Cumaru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D$2:$D$6</c:f>
              <c:numCache>
                <c:formatCode>General</c:formatCode>
                <c:ptCount val="5"/>
                <c:pt idx="0">
                  <c:v>19079.5993431895</c:v>
                </c:pt>
                <c:pt idx="1">
                  <c:v>19244.9458236038</c:v>
                </c:pt>
                <c:pt idx="2">
                  <c:v>18579.2044667093</c:v>
                </c:pt>
                <c:pt idx="3">
                  <c:v>18726.2117963754</c:v>
                </c:pt>
                <c:pt idx="4">
                  <c:v>18386.0830384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E$1</c:f>
              <c:strCache>
                <c:ptCount val="1"/>
                <c:pt idx="0">
                  <c:v>Cumaru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E$2:$E$6</c:f>
              <c:numCache>
                <c:formatCode>General</c:formatCode>
                <c:ptCount val="5"/>
                <c:pt idx="0">
                  <c:v>19079.5993431895</c:v>
                </c:pt>
                <c:pt idx="1">
                  <c:v>18944.5123183888</c:v>
                </c:pt>
                <c:pt idx="2">
                  <c:v>19165.8242371462</c:v>
                </c:pt>
                <c:pt idx="3">
                  <c:v>18883.0565567594</c:v>
                </c:pt>
                <c:pt idx="4">
                  <c:v>18262.9469612905</c:v>
                </c:pt>
              </c:numCache>
            </c:numRef>
          </c:yVal>
          <c:smooth val="0"/>
        </c:ser>
        <c:axId val="45585315"/>
        <c:axId val="66085018"/>
      </c:scatterChart>
      <c:valAx>
        <c:axId val="45585315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018"/>
        <c:crossesAt val="0"/>
        <c:crossBetween val="midCat"/>
        <c:majorUnit val="60"/>
      </c:valAx>
      <c:valAx>
        <c:axId val="6608501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5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5594729559"/>
          <c:y val="0.0567890691716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87813122472"/>
          <c:y val="0.054320987654321"/>
          <c:w val="0.950021126335486"/>
          <c:h val="0.91808910359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A$1</c:f>
              <c:strCache>
                <c:ptCount val="1"/>
                <c:pt idx="0">
                  <c:v>Cedrinho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A$2:$A$6</c:f>
              <c:numCache>
                <c:formatCode>General</c:formatCode>
                <c:ptCount val="5"/>
                <c:pt idx="0">
                  <c:v>9306.856462</c:v>
                </c:pt>
                <c:pt idx="1">
                  <c:v>9390.12434391468</c:v>
                </c:pt>
                <c:pt idx="2">
                  <c:v>8424.77391922306</c:v>
                </c:pt>
                <c:pt idx="3">
                  <c:v>8795.31228492292</c:v>
                </c:pt>
                <c:pt idx="4">
                  <c:v>8611.65900256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C$1</c:f>
              <c:strCache>
                <c:ptCount val="1"/>
                <c:pt idx="0">
                  <c:v>Cedrinho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C$2:$C$6</c:f>
              <c:numCache>
                <c:formatCode>General</c:formatCode>
                <c:ptCount val="5"/>
                <c:pt idx="0">
                  <c:v>9306.856462</c:v>
                </c:pt>
                <c:pt idx="1">
                  <c:v>9370.13174771432</c:v>
                </c:pt>
                <c:pt idx="2">
                  <c:v>9363.3139967247</c:v>
                </c:pt>
                <c:pt idx="3">
                  <c:v>9438.05966957007</c:v>
                </c:pt>
                <c:pt idx="4">
                  <c:v>8639.92929909595</c:v>
                </c:pt>
              </c:numCache>
            </c:numRef>
          </c:yVal>
          <c:smooth val="0"/>
        </c:ser>
        <c:axId val="70096782"/>
        <c:axId val="71399254"/>
      </c:scatterChart>
      <c:valAx>
        <c:axId val="70096782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254"/>
        <c:crossesAt val="0"/>
        <c:crossBetween val="midCat"/>
        <c:majorUnit val="60"/>
      </c:valAx>
      <c:valAx>
        <c:axId val="7139925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7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97863222068"/>
          <c:y val="0.200751476113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87813122472"/>
          <c:y val="0.0541639905801756"/>
          <c:w val="0.960161767368866"/>
          <c:h val="0.918325840291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F$1</c:f>
              <c:strCache>
                <c:ptCount val="1"/>
                <c:pt idx="0">
                  <c:v>Paricá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F$2:$F$6</c:f>
              <c:numCache>
                <c:formatCode>General</c:formatCode>
                <c:ptCount val="5"/>
                <c:pt idx="0">
                  <c:v>7708.4500330071</c:v>
                </c:pt>
                <c:pt idx="1">
                  <c:v>7438.5090470599</c:v>
                </c:pt>
                <c:pt idx="2">
                  <c:v>7534.28343374672</c:v>
                </c:pt>
                <c:pt idx="3">
                  <c:v>7083.40643316815</c:v>
                </c:pt>
                <c:pt idx="4">
                  <c:v>6872.80700124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G$1</c:f>
              <c:strCache>
                <c:ptCount val="1"/>
                <c:pt idx="0">
                  <c:v>Paricá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G$2:$G$6</c:f>
              <c:numCache>
                <c:formatCode>General</c:formatCode>
                <c:ptCount val="5"/>
                <c:pt idx="0">
                  <c:v>7708.4500330071</c:v>
                </c:pt>
                <c:pt idx="1">
                  <c:v>8052.66405990808</c:v>
                </c:pt>
                <c:pt idx="2">
                  <c:v>8228.10173860333</c:v>
                </c:pt>
                <c:pt idx="3">
                  <c:v>7560.44465548605</c:v>
                </c:pt>
                <c:pt idx="4">
                  <c:v>6085.72884618544</c:v>
                </c:pt>
              </c:numCache>
            </c:numRef>
          </c:yVal>
          <c:smooth val="0"/>
        </c:ser>
        <c:axId val="81337029"/>
        <c:axId val="73718425"/>
      </c:scatterChart>
      <c:valAx>
        <c:axId val="81337029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8425"/>
        <c:crossesAt val="0"/>
        <c:crossBetween val="midCat"/>
        <c:majorUnit val="60"/>
      </c:valAx>
      <c:valAx>
        <c:axId val="73718425"/>
        <c:scaling>
          <c:orientation val="minMax"/>
          <c:min val="60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02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2360717088187"/>
          <c:y val="0.0705416399058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20673987126"/>
          <c:y val="0.0541261876801537"/>
          <c:w val="0.956645210147671"/>
          <c:h val="0.918437066296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D$1</c:f>
              <c:strCache>
                <c:ptCount val="1"/>
                <c:pt idx="0">
                  <c:v>Cumaru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L$2:$L$6</c:f>
              <c:numCache>
                <c:formatCode>General</c:formatCode>
                <c:ptCount val="5"/>
                <c:pt idx="0">
                  <c:v>0</c:v>
                </c:pt>
                <c:pt idx="1">
                  <c:v>0.388915485</c:v>
                </c:pt>
                <c:pt idx="2">
                  <c:v>0.46</c:v>
                </c:pt>
                <c:pt idx="3">
                  <c:v>1.05</c:v>
                </c:pt>
                <c:pt idx="4">
                  <c:v>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E$1</c:f>
              <c:strCache>
                <c:ptCount val="1"/>
                <c:pt idx="0">
                  <c:v>Cumaru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M$2:$M$6</c:f>
              <c:numCache>
                <c:formatCode>General</c:formatCode>
                <c:ptCount val="5"/>
                <c:pt idx="0">
                  <c:v>0</c:v>
                </c:pt>
                <c:pt idx="1">
                  <c:v>0.588319128</c:v>
                </c:pt>
                <c:pt idx="2">
                  <c:v>0.6</c:v>
                </c:pt>
                <c:pt idx="3">
                  <c:v>1.39</c:v>
                </c:pt>
                <c:pt idx="4">
                  <c:v>1.66</c:v>
                </c:pt>
              </c:numCache>
            </c:numRef>
          </c:yVal>
          <c:smooth val="0"/>
        </c:ser>
        <c:axId val="11264294"/>
        <c:axId val="56856387"/>
      </c:scatterChart>
      <c:valAx>
        <c:axId val="11264294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6387"/>
        <c:crossesAt val="0"/>
        <c:crossBetween val="midCat"/>
        <c:majorUnit val="60"/>
      </c:valAx>
      <c:valAx>
        <c:axId val="5685638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710084563928"/>
          <c:y val="0.646952065762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003793147048"/>
          <c:y val="0.0541204099060632"/>
          <c:w val="0.93115438108484"/>
          <c:h val="0.918445772843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F$1</c:f>
              <c:strCache>
                <c:ptCount val="1"/>
                <c:pt idx="0">
                  <c:v>Paricá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H$2:$H$6</c:f>
              <c:numCache>
                <c:formatCode>General</c:formatCode>
                <c:ptCount val="5"/>
                <c:pt idx="0">
                  <c:v>0</c:v>
                </c:pt>
                <c:pt idx="1">
                  <c:v>0.971581573</c:v>
                </c:pt>
                <c:pt idx="2">
                  <c:v>1.972514491</c:v>
                </c:pt>
                <c:pt idx="3">
                  <c:v>6.286999914</c:v>
                </c:pt>
                <c:pt idx="4">
                  <c:v>11.15530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G$1</c:f>
              <c:strCache>
                <c:ptCount val="1"/>
                <c:pt idx="0">
                  <c:v>Paricá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I$2:$I$6</c:f>
              <c:numCache>
                <c:formatCode>General</c:formatCode>
                <c:ptCount val="5"/>
                <c:pt idx="0">
                  <c:v>0</c:v>
                </c:pt>
                <c:pt idx="1">
                  <c:v>1.271585636</c:v>
                </c:pt>
                <c:pt idx="2">
                  <c:v>1.539051304</c:v>
                </c:pt>
                <c:pt idx="3">
                  <c:v>5.935912383</c:v>
                </c:pt>
                <c:pt idx="4">
                  <c:v>14.00213836</c:v>
                </c:pt>
              </c:numCache>
            </c:numRef>
          </c:yVal>
          <c:smooth val="0"/>
        </c:ser>
        <c:axId val="37665623"/>
        <c:axId val="32823842"/>
      </c:scatterChart>
      <c:valAx>
        <c:axId val="37665623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3842"/>
        <c:crossesAt val="0"/>
        <c:crossBetween val="midCat"/>
        <c:majorUnit val="60"/>
      </c:valAx>
      <c:valAx>
        <c:axId val="32823842"/>
        <c:scaling>
          <c:orientation val="minMax"/>
          <c:max val="1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623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0558856998356"/>
          <c:y val="0.663108454312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003793147048"/>
          <c:y val="0.0544909538593298"/>
          <c:w val="0.947907447212037"/>
          <c:h val="0.918102986832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A$1</c:f>
              <c:strCache>
                <c:ptCount val="1"/>
                <c:pt idx="0">
                  <c:v>Cedrinho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J$2:$J$6</c:f>
              <c:numCache>
                <c:formatCode>General</c:formatCode>
                <c:ptCount val="5"/>
                <c:pt idx="0">
                  <c:v>0</c:v>
                </c:pt>
                <c:pt idx="1">
                  <c:v>2.48584512</c:v>
                </c:pt>
                <c:pt idx="2">
                  <c:v>2.256942953</c:v>
                </c:pt>
                <c:pt idx="3">
                  <c:v>3.716390802</c:v>
                </c:pt>
                <c:pt idx="4">
                  <c:v>3.9245852607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C$1</c:f>
              <c:strCache>
                <c:ptCount val="1"/>
                <c:pt idx="0">
                  <c:v>Cedrinho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K$2:$K$6</c:f>
              <c:numCache>
                <c:formatCode>General</c:formatCode>
                <c:ptCount val="5"/>
                <c:pt idx="0">
                  <c:v>0</c:v>
                </c:pt>
                <c:pt idx="1">
                  <c:v>2.512748518</c:v>
                </c:pt>
                <c:pt idx="2">
                  <c:v>3.289977171</c:v>
                </c:pt>
                <c:pt idx="3">
                  <c:v>4.223012726</c:v>
                </c:pt>
                <c:pt idx="4">
                  <c:v>4.11848903065805</c:v>
                </c:pt>
              </c:numCache>
            </c:numRef>
          </c:yVal>
          <c:smooth val="0"/>
        </c:ser>
        <c:axId val="67543552"/>
        <c:axId val="34723726"/>
      </c:scatterChart>
      <c:valAx>
        <c:axId val="67543552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726"/>
        <c:crossesAt val="0"/>
        <c:crossBetween val="midCat"/>
        <c:majorUnit val="60"/>
      </c:valAx>
      <c:valAx>
        <c:axId val="34723726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552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484005563282"/>
          <c:y val="0.65142918317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69572886481"/>
          <c:y val="0.053864168618267"/>
          <c:w val="0.956658687161396"/>
          <c:h val="0.918671492441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D$1</c:f>
              <c:strCache>
                <c:ptCount val="1"/>
                <c:pt idx="0">
                  <c:v>Cumaru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L$2:$L$6</c:f>
              <c:numCache>
                <c:formatCode>General</c:formatCode>
                <c:ptCount val="5"/>
                <c:pt idx="0">
                  <c:v>0</c:v>
                </c:pt>
                <c:pt idx="1">
                  <c:v>0.388915485</c:v>
                </c:pt>
                <c:pt idx="2">
                  <c:v>0.46</c:v>
                </c:pt>
                <c:pt idx="3">
                  <c:v>1.05</c:v>
                </c:pt>
                <c:pt idx="4">
                  <c:v>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E$1</c:f>
              <c:strCache>
                <c:ptCount val="1"/>
                <c:pt idx="0">
                  <c:v>Cumaru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M$2:$M$6</c:f>
              <c:numCache>
                <c:formatCode>General</c:formatCode>
                <c:ptCount val="5"/>
                <c:pt idx="0">
                  <c:v>0</c:v>
                </c:pt>
                <c:pt idx="1">
                  <c:v>0.588319128</c:v>
                </c:pt>
                <c:pt idx="2">
                  <c:v>0.6</c:v>
                </c:pt>
                <c:pt idx="3">
                  <c:v>1.39</c:v>
                </c:pt>
                <c:pt idx="4">
                  <c:v>1.66</c:v>
                </c:pt>
              </c:numCache>
            </c:numRef>
          </c:yVal>
          <c:smooth val="0"/>
        </c:ser>
        <c:axId val="68444971"/>
        <c:axId val="6581654"/>
      </c:scatterChart>
      <c:valAx>
        <c:axId val="68444971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54"/>
        <c:crossesAt val="0"/>
        <c:crossBetween val="midCat"/>
        <c:majorUnit val="60"/>
      </c:valAx>
      <c:valAx>
        <c:axId val="658165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4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221368275167"/>
          <c:y val="0.647647434532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20673987126"/>
          <c:y val="0.053864168618267"/>
          <c:w val="0.931212924397324"/>
          <c:h val="0.918671492441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F$1</c:f>
              <c:strCache>
                <c:ptCount val="1"/>
                <c:pt idx="0">
                  <c:v>Paricá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H$2:$H$6</c:f>
              <c:numCache>
                <c:formatCode>General</c:formatCode>
                <c:ptCount val="5"/>
                <c:pt idx="0">
                  <c:v>0</c:v>
                </c:pt>
                <c:pt idx="1">
                  <c:v>0.971581573</c:v>
                </c:pt>
                <c:pt idx="2">
                  <c:v>1.972514491</c:v>
                </c:pt>
                <c:pt idx="3">
                  <c:v>6.286999914</c:v>
                </c:pt>
                <c:pt idx="4">
                  <c:v>11.15530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G$1</c:f>
              <c:strCache>
                <c:ptCount val="1"/>
                <c:pt idx="0">
                  <c:v>Paricá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I$2:$I$6</c:f>
              <c:numCache>
                <c:formatCode>General</c:formatCode>
                <c:ptCount val="5"/>
                <c:pt idx="0">
                  <c:v>0</c:v>
                </c:pt>
                <c:pt idx="1">
                  <c:v>1.271585636</c:v>
                </c:pt>
                <c:pt idx="2">
                  <c:v>1.539051304</c:v>
                </c:pt>
                <c:pt idx="3">
                  <c:v>5.935912383</c:v>
                </c:pt>
                <c:pt idx="4">
                  <c:v>14.00213836</c:v>
                </c:pt>
              </c:numCache>
            </c:numRef>
          </c:yVal>
          <c:smooth val="0"/>
        </c:ser>
        <c:axId val="57784271"/>
        <c:axId val="43502315"/>
      </c:scatterChart>
      <c:valAx>
        <c:axId val="57784271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2315"/>
        <c:crossesAt val="0"/>
        <c:crossBetween val="midCat"/>
        <c:majorUnit val="60"/>
      </c:valAx>
      <c:valAx>
        <c:axId val="43502315"/>
        <c:scaling>
          <c:orientation val="minMax"/>
          <c:max val="1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4271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0787580461946"/>
          <c:y val="0.663827975303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20673987126"/>
          <c:y val="0.0541204099060632"/>
          <c:w val="0.94793638773192"/>
          <c:h val="0.918445772843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Plan1!$A$1</c:f>
              <c:strCache>
                <c:ptCount val="1"/>
                <c:pt idx="0">
                  <c:v>Cedrinho - Flores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J$2:$J$6</c:f>
              <c:numCache>
                <c:formatCode>General</c:formatCode>
                <c:ptCount val="5"/>
                <c:pt idx="0">
                  <c:v>0</c:v>
                </c:pt>
                <c:pt idx="1">
                  <c:v>2.48584512</c:v>
                </c:pt>
                <c:pt idx="2">
                  <c:v>2.256942953</c:v>
                </c:pt>
                <c:pt idx="3">
                  <c:v>3.716390802</c:v>
                </c:pt>
                <c:pt idx="4">
                  <c:v>3.9245852607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Plan1!$C$1</c:f>
              <c:strCache>
                <c:ptCount val="1"/>
                <c:pt idx="0">
                  <c:v>Cedrinho - Campo aber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Plan1!$B$2:$B$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</c:numCache>
            </c:numRef>
          </c:xVal>
          <c:yVal>
            <c:numRef>
              <c:f>[1]Plan1!$K$2:$K$6</c:f>
              <c:numCache>
                <c:formatCode>General</c:formatCode>
                <c:ptCount val="5"/>
                <c:pt idx="0">
                  <c:v>0</c:v>
                </c:pt>
                <c:pt idx="1">
                  <c:v>2.512748518</c:v>
                </c:pt>
                <c:pt idx="2">
                  <c:v>3.289977171</c:v>
                </c:pt>
                <c:pt idx="3">
                  <c:v>4.223012726</c:v>
                </c:pt>
                <c:pt idx="4">
                  <c:v>4.11848903065805</c:v>
                </c:pt>
              </c:numCache>
            </c:numRef>
          </c:yVal>
          <c:smooth val="0"/>
        </c:ser>
        <c:axId val="25917377"/>
        <c:axId val="99440172"/>
      </c:scatterChart>
      <c:valAx>
        <c:axId val="25917377"/>
        <c:scaling>
          <c:orientation val="minMax"/>
          <c:max val="2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0172"/>
        <c:crossesAt val="0"/>
        <c:crossBetween val="midCat"/>
        <c:majorUnit val="60"/>
      </c:valAx>
      <c:valAx>
        <c:axId val="99440172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7377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734065379276"/>
          <c:y val="0.65168659265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152280</xdr:rowOff>
    </xdr:from>
    <xdr:to>
      <xdr:col>10</xdr:col>
      <xdr:colOff>50904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907560" y="476280"/>
        <a:ext cx="5983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</xdr:colOff>
      <xdr:row>46</xdr:row>
      <xdr:rowOff>0</xdr:rowOff>
    </xdr:from>
    <xdr:to>
      <xdr:col>10</xdr:col>
      <xdr:colOff>539280</xdr:colOff>
      <xdr:row>66</xdr:row>
      <xdr:rowOff>114480</xdr:rowOff>
    </xdr:to>
    <xdr:graphicFrame>
      <xdr:nvGraphicFramePr>
        <xdr:cNvPr id="1" name="Chart 2"/>
        <xdr:cNvGraphicFramePr/>
      </xdr:nvGraphicFramePr>
      <xdr:xfrm>
        <a:off x="957240" y="7448400"/>
        <a:ext cx="5963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9000</xdr:colOff>
      <xdr:row>24</xdr:row>
      <xdr:rowOff>37800</xdr:rowOff>
    </xdr:from>
    <xdr:to>
      <xdr:col>10</xdr:col>
      <xdr:colOff>49932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917280" y="3924000"/>
        <a:ext cx="59637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28480</xdr:colOff>
      <xdr:row>1</xdr:row>
      <xdr:rowOff>0</xdr:rowOff>
    </xdr:from>
    <xdr:to>
      <xdr:col>31</xdr:col>
      <xdr:colOff>489240</xdr:colOff>
      <xdr:row>21</xdr:row>
      <xdr:rowOff>133200</xdr:rowOff>
    </xdr:to>
    <xdr:graphicFrame>
      <xdr:nvGraphicFramePr>
        <xdr:cNvPr id="3" name="Chart 4"/>
        <xdr:cNvGraphicFramePr/>
      </xdr:nvGraphicFramePr>
      <xdr:xfrm>
        <a:off x="14568480" y="162000"/>
        <a:ext cx="5704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28480</xdr:colOff>
      <xdr:row>23</xdr:row>
      <xdr:rowOff>0</xdr:rowOff>
    </xdr:from>
    <xdr:to>
      <xdr:col>31</xdr:col>
      <xdr:colOff>479160</xdr:colOff>
      <xdr:row>43</xdr:row>
      <xdr:rowOff>133560</xdr:rowOff>
    </xdr:to>
    <xdr:graphicFrame>
      <xdr:nvGraphicFramePr>
        <xdr:cNvPr id="4" name="Chart 5"/>
        <xdr:cNvGraphicFramePr/>
      </xdr:nvGraphicFramePr>
      <xdr:xfrm>
        <a:off x="14568480" y="3724200"/>
        <a:ext cx="5694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28480</xdr:colOff>
      <xdr:row>44</xdr:row>
      <xdr:rowOff>0</xdr:rowOff>
    </xdr:from>
    <xdr:to>
      <xdr:col>31</xdr:col>
      <xdr:colOff>479160</xdr:colOff>
      <xdr:row>64</xdr:row>
      <xdr:rowOff>123840</xdr:rowOff>
    </xdr:to>
    <xdr:graphicFrame>
      <xdr:nvGraphicFramePr>
        <xdr:cNvPr id="5" name="Chart 6"/>
        <xdr:cNvGraphicFramePr/>
      </xdr:nvGraphicFramePr>
      <xdr:xfrm>
        <a:off x="14568480" y="7124760"/>
        <a:ext cx="5694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39680</xdr:colOff>
      <xdr:row>2</xdr:row>
      <xdr:rowOff>133200</xdr:rowOff>
    </xdr:from>
    <xdr:to>
      <xdr:col>20</xdr:col>
      <xdr:colOff>110520</xdr:colOff>
      <xdr:row>23</xdr:row>
      <xdr:rowOff>114480</xdr:rowOff>
    </xdr:to>
    <xdr:graphicFrame>
      <xdr:nvGraphicFramePr>
        <xdr:cNvPr id="6" name="Chart 7"/>
        <xdr:cNvGraphicFramePr/>
      </xdr:nvGraphicFramePr>
      <xdr:xfrm>
        <a:off x="7159680" y="457200"/>
        <a:ext cx="5714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9</xdr:col>
      <xdr:colOff>599040</xdr:colOff>
      <xdr:row>45</xdr:row>
      <xdr:rowOff>142920</xdr:rowOff>
    </xdr:to>
    <xdr:graphicFrame>
      <xdr:nvGraphicFramePr>
        <xdr:cNvPr id="7" name="Chart 8"/>
        <xdr:cNvGraphicFramePr/>
      </xdr:nvGraphicFramePr>
      <xdr:xfrm>
        <a:off x="7020000" y="4048200"/>
        <a:ext cx="5704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47</xdr:row>
      <xdr:rowOff>0</xdr:rowOff>
    </xdr:from>
    <xdr:to>
      <xdr:col>19</xdr:col>
      <xdr:colOff>599040</xdr:colOff>
      <xdr:row>67</xdr:row>
      <xdr:rowOff>133560</xdr:rowOff>
    </xdr:to>
    <xdr:graphicFrame>
      <xdr:nvGraphicFramePr>
        <xdr:cNvPr id="8" name="Chart 9"/>
        <xdr:cNvGraphicFramePr/>
      </xdr:nvGraphicFramePr>
      <xdr:xfrm>
        <a:off x="7020000" y="7610400"/>
        <a:ext cx="5704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ova%20pasta%20(2)/Graficos%202%20e%203%20-%20correla&#231;oes%20de%20pearson%20A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0:25Z</dcterms:created>
  <dc:creator>DIEGO</dc:creator>
  <dc:description/>
  <dc:language>en-US</dc:language>
  <cp:lastModifiedBy>DIEGO</cp:lastModifiedBy>
  <dcterms:modified xsi:type="dcterms:W3CDTF">2014-06-24T17:09:54Z</dcterms:modified>
  <cp:revision>0</cp:revision>
  <dc:subject/>
  <dc:title/>
</cp:coreProperties>
</file>