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4 var</t>
  </si>
  <si>
    <t xml:space="preserve">3 var</t>
  </si>
  <si>
    <t xml:space="preserve">2 var</t>
  </si>
  <si>
    <t xml:space="preserve">1 var</t>
  </si>
  <si>
    <t xml:space="preserve">Total</t>
  </si>
  <si>
    <t xml:space="preserve">Dardo</t>
  </si>
  <si>
    <t xml:space="preserve">Flecha</t>
  </si>
  <si>
    <t xml:space="preserve">ASR Tunas</t>
  </si>
  <si>
    <t xml:space="preserve">Garivaldino</t>
  </si>
  <si>
    <t xml:space="preserve">Adelar Pilger</t>
  </si>
  <si>
    <t xml:space="preserve">Bom Jardim Velho</t>
  </si>
  <si>
    <t xml:space="preserve">Alice Boer</t>
  </si>
  <si>
    <t xml:space="preserve">Dalpiaz</t>
  </si>
  <si>
    <t xml:space="preserve">Pedro F. Schmitz</t>
  </si>
  <si>
    <t xml:space="preserve">Morro da Flecha 1</t>
  </si>
  <si>
    <t xml:space="preserve">Sub-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2"/>
      <color rgb="FF000000"/>
      <name val="Garamond"/>
      <family val="1"/>
    </font>
    <font>
      <sz val="12"/>
      <color rgb="FF000000"/>
      <name val="Garamond"/>
      <family val="2"/>
    </font>
    <font>
      <sz val="11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85145117199"/>
          <c:y val="0.0517869337582518"/>
          <c:w val="0.832082824405281"/>
          <c:h val="0.912815843387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4</c:f>
              <c:strCache>
                <c:ptCount val="1"/>
                <c:pt idx="0">
                  <c:v>4 va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A$22</c:f>
              <c:strCache>
                <c:ptCount val="8"/>
                <c:pt idx="0">
                  <c:v>ASR Tunas</c:v>
                </c:pt>
                <c:pt idx="1">
                  <c:v>Garivaldino</c:v>
                </c:pt>
                <c:pt idx="2">
                  <c:v>Adelar Pilger</c:v>
                </c:pt>
                <c:pt idx="3">
                  <c:v>Bom Jardim Velho</c:v>
                </c:pt>
                <c:pt idx="4">
                  <c:v>Alice Boer</c:v>
                </c:pt>
                <c:pt idx="5">
                  <c:v>Dalpiaz</c:v>
                </c:pt>
                <c:pt idx="6">
                  <c:v>Pedro F. Schmitz</c:v>
                </c:pt>
                <c:pt idx="7">
                  <c:v>Morro da Flecha 1</c:v>
                </c:pt>
              </c:strCache>
            </c:strRef>
          </c:cat>
          <c:val>
            <c:numRef>
              <c:f>Plan1!$B$15:$B$22</c:f>
              <c:numCache>
                <c:formatCode>General</c:formatCode>
                <c:ptCount val="8"/>
                <c:pt idx="0">
                  <c:v>60</c:v>
                </c:pt>
                <c:pt idx="1">
                  <c:v>64.2105263157895</c:v>
                </c:pt>
                <c:pt idx="2">
                  <c:v>100</c:v>
                </c:pt>
                <c:pt idx="3">
                  <c:v>100</c:v>
                </c:pt>
                <c:pt idx="4">
                  <c:v>92.3076923076923</c:v>
                </c:pt>
                <c:pt idx="5">
                  <c:v>95.5882352941177</c:v>
                </c:pt>
                <c:pt idx="6">
                  <c:v>57.1428571428571</c:v>
                </c:pt>
                <c:pt idx="7">
                  <c:v>87.5</c:v>
                </c:pt>
              </c:numCache>
            </c:numRef>
          </c:val>
        </c:ser>
        <c:ser>
          <c:idx val="1"/>
          <c:order val="1"/>
          <c:tx>
            <c:strRef>
              <c:f>Plan1!$C$14</c:f>
              <c:strCache>
                <c:ptCount val="1"/>
                <c:pt idx="0">
                  <c:v>3 v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A$22</c:f>
              <c:strCache>
                <c:ptCount val="8"/>
                <c:pt idx="0">
                  <c:v>ASR Tunas</c:v>
                </c:pt>
                <c:pt idx="1">
                  <c:v>Garivaldino</c:v>
                </c:pt>
                <c:pt idx="2">
                  <c:v>Adelar Pilger</c:v>
                </c:pt>
                <c:pt idx="3">
                  <c:v>Bom Jardim Velho</c:v>
                </c:pt>
                <c:pt idx="4">
                  <c:v>Alice Boer</c:v>
                </c:pt>
                <c:pt idx="5">
                  <c:v>Dalpiaz</c:v>
                </c:pt>
                <c:pt idx="6">
                  <c:v>Pedro F. Schmitz</c:v>
                </c:pt>
                <c:pt idx="7">
                  <c:v>Morro da Flecha 1</c:v>
                </c:pt>
              </c:strCache>
            </c:strRef>
          </c:cat>
          <c:val>
            <c:numRef>
              <c:f>Plan1!$C$15:$C$22</c:f>
              <c:numCache>
                <c:formatCode>General</c:formatCode>
                <c:ptCount val="8"/>
                <c:pt idx="0">
                  <c:v>44.4444444444444</c:v>
                </c:pt>
                <c:pt idx="1">
                  <c:v>56.390977443609</c:v>
                </c:pt>
                <c:pt idx="2">
                  <c:v>83.3333333333333</c:v>
                </c:pt>
                <c:pt idx="3">
                  <c:v>66.6666666666667</c:v>
                </c:pt>
                <c:pt idx="4">
                  <c:v>81.8181818181818</c:v>
                </c:pt>
                <c:pt idx="5">
                  <c:v>78.4810126582278</c:v>
                </c:pt>
                <c:pt idx="6">
                  <c:v>63.6363636363636</c:v>
                </c:pt>
                <c:pt idx="7">
                  <c:v>76.9230769230769</c:v>
                </c:pt>
              </c:numCache>
            </c:numRef>
          </c:val>
        </c:ser>
        <c:ser>
          <c:idx val="2"/>
          <c:order val="2"/>
          <c:tx>
            <c:strRef>
              <c:f>Plan1!$D$14</c:f>
              <c:strCache>
                <c:ptCount val="1"/>
                <c:pt idx="0">
                  <c:v>2 va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A$22</c:f>
              <c:strCache>
                <c:ptCount val="8"/>
                <c:pt idx="0">
                  <c:v>ASR Tunas</c:v>
                </c:pt>
                <c:pt idx="1">
                  <c:v>Garivaldino</c:v>
                </c:pt>
                <c:pt idx="2">
                  <c:v>Adelar Pilger</c:v>
                </c:pt>
                <c:pt idx="3">
                  <c:v>Bom Jardim Velho</c:v>
                </c:pt>
                <c:pt idx="4">
                  <c:v>Alice Boer</c:v>
                </c:pt>
                <c:pt idx="5">
                  <c:v>Dalpiaz</c:v>
                </c:pt>
                <c:pt idx="6">
                  <c:v>Pedro F. Schmitz</c:v>
                </c:pt>
                <c:pt idx="7">
                  <c:v>Morro da Flecha 1</c:v>
                </c:pt>
              </c:strCache>
            </c:strRef>
          </c:cat>
          <c:val>
            <c:numRef>
              <c:f>Plan1!$D$15:$D$22</c:f>
              <c:numCache>
                <c:formatCode>General</c:formatCode>
                <c:ptCount val="8"/>
                <c:pt idx="0">
                  <c:v>42.1052631578947</c:v>
                </c:pt>
                <c:pt idx="1">
                  <c:v>50.6849315068493</c:v>
                </c:pt>
                <c:pt idx="2">
                  <c:v>62.5</c:v>
                </c:pt>
                <c:pt idx="3">
                  <c:v>45.4545454545455</c:v>
                </c:pt>
                <c:pt idx="4">
                  <c:v>78.4810126582278</c:v>
                </c:pt>
                <c:pt idx="5">
                  <c:v>64.5569620253165</c:v>
                </c:pt>
                <c:pt idx="6">
                  <c:v>63.6363636363636</c:v>
                </c:pt>
                <c:pt idx="7">
                  <c:v>69.2307692307692</c:v>
                </c:pt>
              </c:numCache>
            </c:numRef>
          </c:val>
        </c:ser>
        <c:ser>
          <c:idx val="3"/>
          <c:order val="3"/>
          <c:tx>
            <c:strRef>
              <c:f>Plan1!$E$14</c:f>
              <c:strCache>
                <c:ptCount val="1"/>
                <c:pt idx="0">
                  <c:v>1 v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A$22</c:f>
              <c:strCache>
                <c:ptCount val="8"/>
                <c:pt idx="0">
                  <c:v>ASR Tunas</c:v>
                </c:pt>
                <c:pt idx="1">
                  <c:v>Garivaldino</c:v>
                </c:pt>
                <c:pt idx="2">
                  <c:v>Adelar Pilger</c:v>
                </c:pt>
                <c:pt idx="3">
                  <c:v>Bom Jardim Velho</c:v>
                </c:pt>
                <c:pt idx="4">
                  <c:v>Alice Boer</c:v>
                </c:pt>
                <c:pt idx="5">
                  <c:v>Dalpiaz</c:v>
                </c:pt>
                <c:pt idx="6">
                  <c:v>Pedro F. Schmitz</c:v>
                </c:pt>
                <c:pt idx="7">
                  <c:v>Morro da Flecha 1</c:v>
                </c:pt>
              </c:strCache>
            </c:strRef>
          </c:cat>
          <c:val>
            <c:numRef>
              <c:f>Plan1!$E$15:$E$22</c:f>
              <c:numCache>
                <c:formatCode>General</c:formatCode>
                <c:ptCount val="8"/>
                <c:pt idx="0">
                  <c:v>42.1052631578947</c:v>
                </c:pt>
                <c:pt idx="1">
                  <c:v>51.3698630136986</c:v>
                </c:pt>
                <c:pt idx="2">
                  <c:v>62.5</c:v>
                </c:pt>
                <c:pt idx="3">
                  <c:v>45.4545454545455</c:v>
                </c:pt>
                <c:pt idx="4">
                  <c:v>81.0126582278481</c:v>
                </c:pt>
                <c:pt idx="5">
                  <c:v>69.620253164557</c:v>
                </c:pt>
                <c:pt idx="6">
                  <c:v>63.6363636363636</c:v>
                </c:pt>
                <c:pt idx="7">
                  <c:v>76.9230769230769</c:v>
                </c:pt>
              </c:numCache>
            </c:numRef>
          </c:val>
        </c:ser>
        <c:gapWidth val="150"/>
        <c:overlap val="0"/>
        <c:axId val="58524108"/>
        <c:axId val="93355281"/>
      </c:barChart>
      <c:catAx>
        <c:axId val="5852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355281"/>
        <c:crossesAt val="0"/>
        <c:auto val="1"/>
        <c:lblAlgn val="ctr"/>
        <c:lblOffset val="100"/>
        <c:noMultiLvlLbl val="0"/>
      </c:catAx>
      <c:valAx>
        <c:axId val="9335528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classificação</a:t>
                </a:r>
              </a:p>
            </c:rich>
          </c:tx>
          <c:layout>
            <c:manualLayout>
              <c:xMode val="edge"/>
              <c:yMode val="edge"/>
              <c:x val="0.0145408014889781"/>
              <c:y val="-0.157181880264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241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0071540743326"/>
          <c:y val="0.212383337127248"/>
          <c:w val="0.086197871226662"/>
          <c:h val="0.289096289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56880</xdr:rowOff>
    </xdr:from>
    <xdr:to>
      <xdr:col>18</xdr:col>
      <xdr:colOff>3697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7772760" y="1857240"/>
        <a:ext cx="6189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 t="s">
        <v>3</v>
      </c>
      <c r="L1" s="1"/>
      <c r="M1" s="1"/>
      <c r="N1" s="1" t="s">
        <v>4</v>
      </c>
    </row>
    <row r="2" customFormat="false" ht="15.75" hidden="false" customHeight="false" outlineLevel="0" collapsed="false">
      <c r="A2" s="1"/>
      <c r="B2" s="2" t="s">
        <v>5</v>
      </c>
      <c r="C2" s="1" t="s">
        <v>6</v>
      </c>
      <c r="D2" s="1"/>
      <c r="E2" s="2" t="s">
        <v>5</v>
      </c>
      <c r="F2" s="1" t="s">
        <v>6</v>
      </c>
      <c r="G2" s="1"/>
      <c r="H2" s="2" t="s">
        <v>5</v>
      </c>
      <c r="I2" s="1" t="s">
        <v>6</v>
      </c>
      <c r="J2" s="1"/>
      <c r="K2" s="2" t="s">
        <v>5</v>
      </c>
      <c r="L2" s="1" t="s">
        <v>6</v>
      </c>
      <c r="M2" s="1"/>
      <c r="N2" s="1"/>
    </row>
    <row r="3" customFormat="false" ht="15.75" hidden="false" customHeight="false" outlineLevel="0" collapsed="false">
      <c r="A3" s="1" t="s">
        <v>7</v>
      </c>
      <c r="B3" s="3" t="n">
        <v>6</v>
      </c>
      <c r="C3" s="3" t="n">
        <v>4</v>
      </c>
      <c r="D3" s="3" t="n">
        <f aca="false">SUM(B3:C3)</f>
        <v>10</v>
      </c>
      <c r="E3" s="3" t="n">
        <v>8</v>
      </c>
      <c r="F3" s="3" t="n">
        <v>10</v>
      </c>
      <c r="G3" s="3" t="n">
        <f aca="false">SUM(E3:F3)</f>
        <v>18</v>
      </c>
      <c r="H3" s="3" t="n">
        <v>8</v>
      </c>
      <c r="I3" s="3" t="n">
        <v>11</v>
      </c>
      <c r="J3" s="3" t="n">
        <f aca="false">SUM(H3:I3)</f>
        <v>19</v>
      </c>
      <c r="K3" s="3" t="n">
        <v>8</v>
      </c>
      <c r="L3" s="3" t="n">
        <v>11</v>
      </c>
      <c r="M3" s="3" t="n">
        <f aca="false">SUM(K3:L3)</f>
        <v>19</v>
      </c>
      <c r="N3" s="3" t="n">
        <v>66</v>
      </c>
    </row>
    <row r="4" customFormat="false" ht="15.75" hidden="false" customHeight="false" outlineLevel="0" collapsed="false">
      <c r="A4" s="1" t="s">
        <v>8</v>
      </c>
      <c r="B4" s="3" t="n">
        <v>61</v>
      </c>
      <c r="C4" s="3" t="n">
        <v>34</v>
      </c>
      <c r="D4" s="3" t="n">
        <f aca="false">SUM(B4:C4)</f>
        <v>95</v>
      </c>
      <c r="E4" s="3" t="n">
        <v>75</v>
      </c>
      <c r="F4" s="3" t="n">
        <v>58</v>
      </c>
      <c r="G4" s="3" t="n">
        <f aca="false">SUM(E4:F4)</f>
        <v>133</v>
      </c>
      <c r="H4" s="3" t="n">
        <v>74</v>
      </c>
      <c r="I4" s="3" t="n">
        <v>72</v>
      </c>
      <c r="J4" s="3" t="n">
        <f aca="false">SUM(H4:I4)</f>
        <v>146</v>
      </c>
      <c r="K4" s="3" t="n">
        <v>75</v>
      </c>
      <c r="L4" s="3" t="n">
        <v>71</v>
      </c>
      <c r="M4" s="3" t="n">
        <f aca="false">SUM(K4:L4)</f>
        <v>146</v>
      </c>
      <c r="N4" s="3" t="n">
        <v>520</v>
      </c>
    </row>
    <row r="5" customFormat="false" ht="15.75" hidden="false" customHeight="false" outlineLevel="0" collapsed="false">
      <c r="A5" s="1" t="s">
        <v>9</v>
      </c>
      <c r="B5" s="3" t="n">
        <v>6</v>
      </c>
      <c r="C5" s="3" t="n">
        <v>0</v>
      </c>
      <c r="D5" s="3" t="n">
        <f aca="false">SUM(B5:C5)</f>
        <v>6</v>
      </c>
      <c r="E5" s="3" t="n">
        <v>5</v>
      </c>
      <c r="F5" s="3" t="n">
        <v>1</v>
      </c>
      <c r="G5" s="3" t="n">
        <f aca="false">SUM(E5:F5)</f>
        <v>6</v>
      </c>
      <c r="H5" s="3" t="n">
        <v>5</v>
      </c>
      <c r="I5" s="3" t="n">
        <v>3</v>
      </c>
      <c r="J5" s="3" t="n">
        <f aca="false">SUM(H5:I5)</f>
        <v>8</v>
      </c>
      <c r="K5" s="3" t="n">
        <v>5</v>
      </c>
      <c r="L5" s="3" t="n">
        <v>3</v>
      </c>
      <c r="M5" s="3" t="n">
        <f aca="false">SUM(K5:L5)</f>
        <v>8</v>
      </c>
      <c r="N5" s="3" t="n">
        <v>28</v>
      </c>
    </row>
    <row r="6" customFormat="false" ht="15.75" hidden="false" customHeight="false" outlineLevel="0" collapsed="false">
      <c r="A6" s="1" t="s">
        <v>10</v>
      </c>
      <c r="B6" s="3" t="n">
        <v>8</v>
      </c>
      <c r="C6" s="3" t="n">
        <v>0</v>
      </c>
      <c r="D6" s="3" t="n">
        <f aca="false">SUM(B6:C6)</f>
        <v>8</v>
      </c>
      <c r="E6" s="3" t="n">
        <v>6</v>
      </c>
      <c r="F6" s="3" t="n">
        <v>3</v>
      </c>
      <c r="G6" s="3" t="n">
        <f aca="false">SUM(E6:F6)</f>
        <v>9</v>
      </c>
      <c r="H6" s="3" t="n">
        <v>5</v>
      </c>
      <c r="I6" s="3" t="n">
        <v>6</v>
      </c>
      <c r="J6" s="3" t="n">
        <f aca="false">SUM(H6:I6)</f>
        <v>11</v>
      </c>
      <c r="K6" s="3" t="n">
        <v>5</v>
      </c>
      <c r="L6" s="3" t="n">
        <v>6</v>
      </c>
      <c r="M6" s="3" t="n">
        <f aca="false">SUM(K6:L6)</f>
        <v>11</v>
      </c>
      <c r="N6" s="3" t="n">
        <v>39</v>
      </c>
    </row>
    <row r="7" customFormat="false" ht="15.75" hidden="false" customHeight="false" outlineLevel="0" collapsed="false">
      <c r="A7" s="1" t="s">
        <v>11</v>
      </c>
      <c r="B7" s="3" t="n">
        <v>36</v>
      </c>
      <c r="C7" s="3" t="n">
        <v>3</v>
      </c>
      <c r="D7" s="3" t="n">
        <f aca="false">SUM(B7:C7)</f>
        <v>39</v>
      </c>
      <c r="E7" s="3" t="n">
        <v>63</v>
      </c>
      <c r="F7" s="3" t="n">
        <v>14</v>
      </c>
      <c r="G7" s="3" t="n">
        <f aca="false">SUM(E7:F7)</f>
        <v>77</v>
      </c>
      <c r="H7" s="3" t="n">
        <v>62</v>
      </c>
      <c r="I7" s="3" t="n">
        <v>17</v>
      </c>
      <c r="J7" s="3" t="n">
        <f aca="false">SUM(H7:I7)</f>
        <v>79</v>
      </c>
      <c r="K7" s="3" t="n">
        <v>64</v>
      </c>
      <c r="L7" s="3" t="n">
        <v>15</v>
      </c>
      <c r="M7" s="3" t="n">
        <f aca="false">SUM(K7:L7)</f>
        <v>79</v>
      </c>
      <c r="N7" s="3" t="n">
        <v>274</v>
      </c>
    </row>
    <row r="8" customFormat="false" ht="15.75" hidden="false" customHeight="false" outlineLevel="0" collapsed="false">
      <c r="A8" s="1" t="s">
        <v>12</v>
      </c>
      <c r="B8" s="3" t="n">
        <v>65</v>
      </c>
      <c r="C8" s="3" t="n">
        <v>3</v>
      </c>
      <c r="D8" s="3" t="n">
        <f aca="false">SUM(B8:C8)</f>
        <v>68</v>
      </c>
      <c r="E8" s="3" t="n">
        <v>62</v>
      </c>
      <c r="F8" s="3" t="n">
        <v>17</v>
      </c>
      <c r="G8" s="3" t="n">
        <f aca="false">SUM(E8:F8)</f>
        <v>79</v>
      </c>
      <c r="H8" s="3" t="n">
        <v>51</v>
      </c>
      <c r="I8" s="3" t="n">
        <v>28</v>
      </c>
      <c r="J8" s="3" t="n">
        <f aca="false">SUM(H8:I8)</f>
        <v>79</v>
      </c>
      <c r="K8" s="3" t="n">
        <v>55</v>
      </c>
      <c r="L8" s="3" t="n">
        <v>24</v>
      </c>
      <c r="M8" s="3" t="n">
        <f aca="false">SUM(K8:L8)</f>
        <v>79</v>
      </c>
      <c r="N8" s="3" t="n">
        <v>305</v>
      </c>
    </row>
    <row r="9" customFormat="false" ht="15.75" hidden="false" customHeight="false" outlineLevel="0" collapsed="false">
      <c r="A9" s="1" t="s">
        <v>13</v>
      </c>
      <c r="B9" s="3" t="n">
        <v>4</v>
      </c>
      <c r="C9" s="3" t="n">
        <v>3</v>
      </c>
      <c r="D9" s="3" t="n">
        <f aca="false">SUM(B9:C9)</f>
        <v>7</v>
      </c>
      <c r="E9" s="3" t="n">
        <v>7</v>
      </c>
      <c r="F9" s="3" t="n">
        <v>4</v>
      </c>
      <c r="G9" s="3" t="n">
        <f aca="false">SUM(E9:F9)</f>
        <v>11</v>
      </c>
      <c r="H9" s="3" t="n">
        <v>7</v>
      </c>
      <c r="I9" s="3" t="n">
        <v>4</v>
      </c>
      <c r="J9" s="3" t="n">
        <f aca="false">SUM(H9:I9)</f>
        <v>11</v>
      </c>
      <c r="K9" s="3" t="n">
        <v>7</v>
      </c>
      <c r="L9" s="3" t="n">
        <v>4</v>
      </c>
      <c r="M9" s="3" t="n">
        <f aca="false">SUM(K9:L9)</f>
        <v>11</v>
      </c>
      <c r="N9" s="3" t="n">
        <v>40</v>
      </c>
    </row>
    <row r="10" customFormat="false" ht="15.75" hidden="false" customHeight="false" outlineLevel="0" collapsed="false">
      <c r="A10" s="1" t="s">
        <v>14</v>
      </c>
      <c r="B10" s="3" t="n">
        <v>7</v>
      </c>
      <c r="C10" s="3" t="n">
        <v>1</v>
      </c>
      <c r="D10" s="3" t="n">
        <f aca="false">SUM(B10:C10)</f>
        <v>8</v>
      </c>
      <c r="E10" s="3" t="n">
        <v>10</v>
      </c>
      <c r="F10" s="3" t="n">
        <v>3</v>
      </c>
      <c r="G10" s="3" t="n">
        <f aca="false">SUM(E10:F10)</f>
        <v>13</v>
      </c>
      <c r="H10" s="3" t="n">
        <v>9</v>
      </c>
      <c r="I10" s="3" t="n">
        <v>4</v>
      </c>
      <c r="J10" s="3" t="n">
        <f aca="false">SUM(H10:I10)</f>
        <v>13</v>
      </c>
      <c r="K10" s="3" t="n">
        <v>10</v>
      </c>
      <c r="L10" s="3" t="n">
        <v>3</v>
      </c>
      <c r="M10" s="3" t="n">
        <f aca="false">SUM(K10:L10)</f>
        <v>13</v>
      </c>
      <c r="N10" s="3" t="n">
        <v>47</v>
      </c>
    </row>
    <row r="11" customFormat="false" ht="15.75" hidden="false" customHeight="false" outlineLevel="0" collapsed="false">
      <c r="A11" s="1" t="s">
        <v>15</v>
      </c>
      <c r="B11" s="3" t="n">
        <v>193</v>
      </c>
      <c r="C11" s="3" t="n">
        <v>48</v>
      </c>
      <c r="D11" s="3" t="n">
        <f aca="false">SUM(B11:C11)</f>
        <v>241</v>
      </c>
      <c r="E11" s="3" t="n">
        <v>236</v>
      </c>
      <c r="F11" s="3" t="n">
        <v>110</v>
      </c>
      <c r="G11" s="3" t="n">
        <f aca="false">SUM(E11:F11)</f>
        <v>346</v>
      </c>
      <c r="H11" s="3" t="n">
        <v>221</v>
      </c>
      <c r="I11" s="3" t="n">
        <v>145</v>
      </c>
      <c r="J11" s="3" t="n">
        <f aca="false">SUM(H11:I11)</f>
        <v>366</v>
      </c>
      <c r="K11" s="3" t="n">
        <v>229</v>
      </c>
      <c r="L11" s="3" t="n">
        <v>137</v>
      </c>
      <c r="M11" s="3" t="n">
        <f aca="false">SUM(K11:L11)</f>
        <v>366</v>
      </c>
      <c r="N11" s="3" t="n">
        <v>1319</v>
      </c>
    </row>
    <row r="12" customFormat="false" ht="15.75" hidden="false" customHeight="false" outlineLevel="0" collapsed="false">
      <c r="A12" s="1" t="s">
        <v>4</v>
      </c>
      <c r="B12" s="3" t="n">
        <v>241</v>
      </c>
      <c r="C12" s="3"/>
      <c r="D12" s="3" t="n">
        <f aca="false">SUM(B12:C12)</f>
        <v>241</v>
      </c>
      <c r="E12" s="3" t="n">
        <v>346</v>
      </c>
      <c r="F12" s="3"/>
      <c r="G12" s="3" t="n">
        <f aca="false">SUM(E12:F12)</f>
        <v>346</v>
      </c>
      <c r="H12" s="3" t="n">
        <v>346</v>
      </c>
      <c r="I12" s="3"/>
      <c r="J12" s="3" t="n">
        <f aca="false">SUM(H12:I12)</f>
        <v>346</v>
      </c>
      <c r="K12" s="3" t="n">
        <v>366</v>
      </c>
      <c r="L12" s="3"/>
      <c r="M12" s="3" t="n">
        <f aca="false">SUM(K12:L12)</f>
        <v>366</v>
      </c>
      <c r="N12" s="3"/>
    </row>
    <row r="14" customFormat="false" ht="15.75" hidden="false" customHeight="false" outlineLevel="0" collapsed="false">
      <c r="B14" s="1" t="s">
        <v>0</v>
      </c>
      <c r="C14" s="1" t="s">
        <v>1</v>
      </c>
      <c r="D14" s="1" t="s">
        <v>2</v>
      </c>
      <c r="E14" s="1" t="s">
        <v>3</v>
      </c>
    </row>
    <row r="15" customFormat="false" ht="15.75" hidden="false" customHeight="false" outlineLevel="0" collapsed="false">
      <c r="A15" s="1" t="s">
        <v>7</v>
      </c>
      <c r="B15" s="4" t="n">
        <f aca="false">B3/D3*100</f>
        <v>60</v>
      </c>
      <c r="C15" s="4" t="n">
        <f aca="false">E3/G3*100</f>
        <v>44.4444444444444</v>
      </c>
      <c r="D15" s="4" t="n">
        <f aca="false">H3/J3*100</f>
        <v>42.1052631578947</v>
      </c>
      <c r="E15" s="4" t="n">
        <f aca="false">K3/M3*100</f>
        <v>42.1052631578947</v>
      </c>
      <c r="F15" s="4"/>
      <c r="G15" s="4"/>
      <c r="H15" s="4"/>
    </row>
    <row r="16" customFormat="false" ht="15.75" hidden="false" customHeight="false" outlineLevel="0" collapsed="false">
      <c r="A16" s="1" t="s">
        <v>8</v>
      </c>
      <c r="B16" s="4" t="n">
        <f aca="false">B4/D4*100</f>
        <v>64.2105263157895</v>
      </c>
      <c r="C16" s="4" t="n">
        <f aca="false">E4/G4*100</f>
        <v>56.390977443609</v>
      </c>
      <c r="D16" s="4" t="n">
        <f aca="false">H4/J4*100</f>
        <v>50.6849315068493</v>
      </c>
      <c r="E16" s="4" t="n">
        <f aca="false">K4/M4*100</f>
        <v>51.3698630136986</v>
      </c>
      <c r="F16" s="4"/>
      <c r="G16" s="4"/>
      <c r="H16" s="4"/>
    </row>
    <row r="17" customFormat="false" ht="15.75" hidden="false" customHeight="false" outlineLevel="0" collapsed="false">
      <c r="A17" s="1" t="s">
        <v>9</v>
      </c>
      <c r="B17" s="4" t="n">
        <f aca="false">B5/D5*100</f>
        <v>100</v>
      </c>
      <c r="C17" s="4" t="n">
        <f aca="false">E5/G5*100</f>
        <v>83.3333333333333</v>
      </c>
      <c r="D17" s="4" t="n">
        <f aca="false">H5/J5*100</f>
        <v>62.5</v>
      </c>
      <c r="E17" s="4" t="n">
        <f aca="false">K5/M5*100</f>
        <v>62.5</v>
      </c>
      <c r="F17" s="4"/>
      <c r="G17" s="4"/>
      <c r="H17" s="4"/>
    </row>
    <row r="18" customFormat="false" ht="15.75" hidden="false" customHeight="false" outlineLevel="0" collapsed="false">
      <c r="A18" s="1" t="s">
        <v>10</v>
      </c>
      <c r="B18" s="4" t="n">
        <f aca="false">B6/D6*100</f>
        <v>100</v>
      </c>
      <c r="C18" s="4" t="n">
        <f aca="false">E6/G6*100</f>
        <v>66.6666666666667</v>
      </c>
      <c r="D18" s="4" t="n">
        <f aca="false">H6/J6*100</f>
        <v>45.4545454545455</v>
      </c>
      <c r="E18" s="4" t="n">
        <f aca="false">K6/M6*100</f>
        <v>45.4545454545455</v>
      </c>
      <c r="F18" s="4"/>
      <c r="G18" s="4"/>
      <c r="H18" s="4"/>
    </row>
    <row r="19" customFormat="false" ht="15.75" hidden="false" customHeight="false" outlineLevel="0" collapsed="false">
      <c r="A19" s="1" t="s">
        <v>11</v>
      </c>
      <c r="B19" s="4" t="n">
        <f aca="false">B7/D7*100</f>
        <v>92.3076923076923</v>
      </c>
      <c r="C19" s="4" t="n">
        <f aca="false">E7/G7*100</f>
        <v>81.8181818181818</v>
      </c>
      <c r="D19" s="4" t="n">
        <f aca="false">H7/J7*100</f>
        <v>78.4810126582278</v>
      </c>
      <c r="E19" s="4" t="n">
        <f aca="false">K7/M7*100</f>
        <v>81.0126582278481</v>
      </c>
      <c r="F19" s="4"/>
      <c r="G19" s="4"/>
      <c r="H19" s="4"/>
    </row>
    <row r="20" customFormat="false" ht="15.75" hidden="false" customHeight="false" outlineLevel="0" collapsed="false">
      <c r="A20" s="1" t="s">
        <v>12</v>
      </c>
      <c r="B20" s="4" t="n">
        <f aca="false">B8/D8*100</f>
        <v>95.5882352941177</v>
      </c>
      <c r="C20" s="4" t="n">
        <f aca="false">E8/G8*100</f>
        <v>78.4810126582278</v>
      </c>
      <c r="D20" s="4" t="n">
        <f aca="false">H8/J8*100</f>
        <v>64.5569620253165</v>
      </c>
      <c r="E20" s="4" t="n">
        <f aca="false">K8/M8*100</f>
        <v>69.620253164557</v>
      </c>
      <c r="F20" s="4"/>
      <c r="G20" s="4"/>
      <c r="H20" s="4"/>
    </row>
    <row r="21" customFormat="false" ht="15.75" hidden="false" customHeight="false" outlineLevel="0" collapsed="false">
      <c r="A21" s="1" t="s">
        <v>13</v>
      </c>
      <c r="B21" s="4" t="n">
        <f aca="false">B9/D9*100</f>
        <v>57.1428571428571</v>
      </c>
      <c r="C21" s="4" t="n">
        <f aca="false">E9/G9*100</f>
        <v>63.6363636363636</v>
      </c>
      <c r="D21" s="4" t="n">
        <f aca="false">H9/J9*100</f>
        <v>63.6363636363636</v>
      </c>
      <c r="E21" s="4" t="n">
        <f aca="false">K9/M9*100</f>
        <v>63.6363636363636</v>
      </c>
      <c r="F21" s="4"/>
      <c r="G21" s="4"/>
      <c r="H21" s="4"/>
    </row>
    <row r="22" customFormat="false" ht="15.75" hidden="false" customHeight="false" outlineLevel="0" collapsed="false">
      <c r="A22" s="1" t="s">
        <v>14</v>
      </c>
      <c r="B22" s="4" t="n">
        <f aca="false">B10/D10*100</f>
        <v>87.5</v>
      </c>
      <c r="C22" s="4" t="n">
        <f aca="false">E10/G10*100</f>
        <v>76.9230769230769</v>
      </c>
      <c r="D22" s="4" t="n">
        <f aca="false">H10/J10*100</f>
        <v>69.2307692307692</v>
      </c>
      <c r="E22" s="4" t="n">
        <f aca="false">K10/M10*100</f>
        <v>76.9230769230769</v>
      </c>
      <c r="F22" s="4"/>
      <c r="G22" s="4"/>
      <c r="H22" s="4"/>
    </row>
    <row r="23" customFormat="false" ht="15.75" hidden="false" customHeight="false" outlineLevel="0" collapsed="false">
      <c r="A23" s="1" t="s">
        <v>15</v>
      </c>
      <c r="B23" s="4" t="n">
        <f aca="false">B11/D11*100</f>
        <v>80.0829875518672</v>
      </c>
      <c r="C23" s="4" t="n">
        <f aca="false">E11/G11*100</f>
        <v>68.2080924855491</v>
      </c>
      <c r="D23" s="4" t="n">
        <f aca="false">H11/J11*100</f>
        <v>60.3825136612022</v>
      </c>
      <c r="E23" s="4" t="n">
        <f aca="false">K11/M11*100</f>
        <v>62.568306010929</v>
      </c>
    </row>
    <row r="24" customFormat="false" ht="15.75" hidden="false" customHeight="false" outlineLevel="0" collapsed="false">
      <c r="A24" s="1" t="s">
        <v>4</v>
      </c>
      <c r="B24" s="4" t="n">
        <f aca="false">B12/D12*100</f>
        <v>100</v>
      </c>
      <c r="C24" s="4" t="n">
        <f aca="false">E12/G12*100</f>
        <v>100</v>
      </c>
      <c r="D24" s="4" t="n">
        <f aca="false">H12/J12*100</f>
        <v>100</v>
      </c>
      <c r="E24" s="4" t="n">
        <f aca="false">K12/M12*100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31:25Z</dcterms:created>
  <dc:creator>Mercedes</dc:creator>
  <dc:description/>
  <dc:language>en-US</dc:language>
  <cp:lastModifiedBy>Walter</cp:lastModifiedBy>
  <dcterms:modified xsi:type="dcterms:W3CDTF">2014-06-17T13:59:43Z</dcterms:modified>
  <cp:revision>0</cp:revision>
  <dc:subject/>
  <dc:title/>
</cp:coreProperties>
</file>